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achunek zysków i strat" sheetId="2" state="visible" r:id="rId3"/>
    <sheet name="Rachunek przepływów pieniężny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Bilans Mieszko S.A.</t>
  </si>
  <si>
    <t xml:space="preserve">31.12.2008</t>
  </si>
  <si>
    <t xml:space="preserve">31.12.2009</t>
  </si>
  <si>
    <t xml:space="preserve">31.12.2010</t>
  </si>
  <si>
    <t xml:space="preserve">31.12.2011</t>
  </si>
  <si>
    <t xml:space="preserve">AKTYWA</t>
  </si>
  <si>
    <t xml:space="preserve">Aktywa trwałe</t>
  </si>
  <si>
    <t xml:space="preserve">Rzeczowe aktywa trwałe</t>
  </si>
  <si>
    <t xml:space="preserve">Nieruchomości inwestycyjne</t>
  </si>
  <si>
    <t xml:space="preserve">Wartości niematerialne</t>
  </si>
  <si>
    <t xml:space="preserve">Aktywa finansowe dostępne do sprzedaży</t>
  </si>
  <si>
    <t xml:space="preserve">Aktywa z tytułu podatku odroczonego</t>
  </si>
  <si>
    <t xml:space="preserve">Aktywa obrotowe</t>
  </si>
  <si>
    <t xml:space="preserve">Zapasy</t>
  </si>
  <si>
    <t xml:space="preserve">Należności z tytułu dostaw i usług oraz pozostałe należności</t>
  </si>
  <si>
    <t xml:space="preserve">Nalezności z tytułu podatku dochodowego</t>
  </si>
  <si>
    <t xml:space="preserve">Rozliczenia międzyokresowe</t>
  </si>
  <si>
    <t xml:space="preserve">Środki piniężne i ich ekwiwalenty</t>
  </si>
  <si>
    <t xml:space="preserve">SUMA AKTYWÓW</t>
  </si>
  <si>
    <t xml:space="preserve">PASYWA</t>
  </si>
  <si>
    <t xml:space="preserve">Kapitał własny (przypadający akcjonariuszom jednostki dominującej)</t>
  </si>
  <si>
    <t xml:space="preserve">Kapitał podstawowy</t>
  </si>
  <si>
    <t xml:space="preserve">Nadwyżka ze sprzedaży akcji powyżej ich wartości nominalnej</t>
  </si>
  <si>
    <t xml:space="preserve">Pozostały kapitał zapasowy</t>
  </si>
  <si>
    <t xml:space="preserve">Pozostałe kapitały rezerwowe</t>
  </si>
  <si>
    <t xml:space="preserve">Zyski zatrzymane / Niepokryte straty</t>
  </si>
  <si>
    <t xml:space="preserve">Udziały niekontrolujące</t>
  </si>
  <si>
    <t xml:space="preserve">Zobowiązania długoterminowe</t>
  </si>
  <si>
    <t xml:space="preserve">Oprocentowane kredyty i pozyczki</t>
  </si>
  <si>
    <t xml:space="preserve">Pozstałe zobowiązania finansowe</t>
  </si>
  <si>
    <t xml:space="preserve">Rezerwy</t>
  </si>
  <si>
    <t xml:space="preserve">Rezerwa z tytułu odroczonego podatku dochodowego</t>
  </si>
  <si>
    <t xml:space="preserve">Zobowiązania krótkoterminowe</t>
  </si>
  <si>
    <t xml:space="preserve">Zobowiązania z tytułu dostaw i usług oraz pozostałe zobowiązania</t>
  </si>
  <si>
    <t xml:space="preserve">Bieżąca część oprocentowanych kredytów i pozyczek</t>
  </si>
  <si>
    <t xml:space="preserve">Zobowiązania z tytułu leasingu finansowego i umów dzierżawy z opcją zakupu</t>
  </si>
  <si>
    <t xml:space="preserve">Pozostałe zobowiązania finasnowe</t>
  </si>
  <si>
    <t xml:space="preserve">Zobowiązania z tytułu podatku dochodowego</t>
  </si>
  <si>
    <t xml:space="preserve">SUMA PASYWÓW</t>
  </si>
  <si>
    <t xml:space="preserve">Źródło: www.mieszko.pl</t>
  </si>
  <si>
    <t xml:space="preserve">Rachunek zysków i strat Mieszko S.A.</t>
  </si>
  <si>
    <t xml:space="preserve">1.01.2008-31.12.2008</t>
  </si>
  <si>
    <t xml:space="preserve">1.01.2009.-31.12.2009.</t>
  </si>
  <si>
    <t xml:space="preserve">1.01.2010.-31.12.2010.</t>
  </si>
  <si>
    <t xml:space="preserve">1.01.2011.-31.12.2011.</t>
  </si>
  <si>
    <t xml:space="preserve">Przychody ze sprzedaży towarów i produktów</t>
  </si>
  <si>
    <t xml:space="preserve">Przychody ze sprzedaży usług</t>
  </si>
  <si>
    <t xml:space="preserve">Przychody ze sprzedaży</t>
  </si>
  <si>
    <t xml:space="preserve">Koszt własny sprzedaży</t>
  </si>
  <si>
    <t xml:space="preserve">Zysk/strata brutto ze sprzedaży</t>
  </si>
  <si>
    <t xml:space="preserve">Pozostałe przychody operacyjne</t>
  </si>
  <si>
    <t xml:space="preserve">Koszty sprzedaży</t>
  </si>
  <si>
    <t xml:space="preserve">Koszty ogólnego zarządu</t>
  </si>
  <si>
    <t xml:space="preserve">Pozostałe koszty operacyjne</t>
  </si>
  <si>
    <t xml:space="preserve">Zysk/strata z działalności operacyjnej</t>
  </si>
  <si>
    <t xml:space="preserve">Przychody finansowe</t>
  </si>
  <si>
    <t xml:space="preserve">Koszty finansowe</t>
  </si>
  <si>
    <t xml:space="preserve">Zysk/strata brutto</t>
  </si>
  <si>
    <t xml:space="preserve">Podatek dochodowy (w 2008 r. stopa podatku dochodowego T=21,8%; w 2009 r. T=20,8%)</t>
  </si>
  <si>
    <t xml:space="preserve">Zysk/strata netto z działalności kontynuowanej</t>
  </si>
  <si>
    <t xml:space="preserve">Działalność zaniechana</t>
  </si>
  <si>
    <t xml:space="preserve">Zysk/strata z działalności zaniechanej za rok obrotowy</t>
  </si>
  <si>
    <t xml:space="preserve">Zysk/strata netto za rok obrotowy</t>
  </si>
  <si>
    <t xml:space="preserve">Inne całkowite dochody</t>
  </si>
  <si>
    <t xml:space="preserve">Inne całkowite dochody netto</t>
  </si>
  <si>
    <t xml:space="preserve">CAŁKOWITY DOCHÓD ZA OKRES</t>
  </si>
  <si>
    <t xml:space="preserve">Rachunek przepływów pieniężnych Mieszko S.A.</t>
  </si>
  <si>
    <t xml:space="preserve">A. Przepływy środków pieniężnych z działalności operacyjnej</t>
  </si>
  <si>
    <t xml:space="preserve">Zysk (strata) brutto</t>
  </si>
  <si>
    <t xml:space="preserve">Korekty razem</t>
  </si>
  <si>
    <t xml:space="preserve">1. Amortyzacja</t>
  </si>
  <si>
    <t xml:space="preserve">2. (Zyski)/straty z tytułu różnic kursowych</t>
  </si>
  <si>
    <t xml:space="preserve">3. Odsetki</t>
  </si>
  <si>
    <t xml:space="preserve">4. Zysk(-)/strata(+) z tytułu działalności inwestycyjnej</t>
  </si>
  <si>
    <t xml:space="preserve">5. Zmiana stanu rezerw</t>
  </si>
  <si>
    <t xml:space="preserve">6. Zmiana stanu zapasów</t>
  </si>
  <si>
    <t xml:space="preserve">7. Zmiana stanu należności</t>
  </si>
  <si>
    <t xml:space="preserve">8. Zmiana stanu zobowiązań krótkoterminowych (z wyjątkiem pożyczek i kredytów)</t>
  </si>
  <si>
    <t xml:space="preserve">9. Podatek dochodowy zapłacony</t>
  </si>
  <si>
    <t xml:space="preserve">10. Zmiana stanu rozliczeń międzyokresowych</t>
  </si>
  <si>
    <t xml:space="preserve">11. Inne korekty</t>
  </si>
  <si>
    <t xml:space="preserve">Środki pieniężne netto z działalności operacyjnej</t>
  </si>
  <si>
    <t xml:space="preserve">B. Przepływy środków pieniężnych z działalności inwestycyjnej</t>
  </si>
  <si>
    <t xml:space="preserve">1. Zbycie wartości niematerialnych oraz rzeczowych aktywów trwałych (wpływy)</t>
  </si>
  <si>
    <t xml:space="preserve">2. Zbycie aktywów finansowych (wpływy)</t>
  </si>
  <si>
    <t xml:space="preserve">3. Nabycie wartości niematerialnych oraz rzeczowych aktywów trwałych (wydatki)</t>
  </si>
  <si>
    <t xml:space="preserve">4. Rozliczenie transakcji forward </t>
  </si>
  <si>
    <t xml:space="preserve">5. Nabycie udziałów w jednostkach zależnych</t>
  </si>
  <si>
    <t xml:space="preserve">Środki pieniężne netto z działalności inwestycyjnej</t>
  </si>
  <si>
    <t xml:space="preserve">C. Przepływy środków pieniężnych z działalności finansowej</t>
  </si>
  <si>
    <t xml:space="preserve">1.Otrzymane kredyty i pożyczki (wpływy)</t>
  </si>
  <si>
    <t xml:space="preserve">2. Spłaty kredytów i pożyczek (wydatki)</t>
  </si>
  <si>
    <t xml:space="preserve">3. Płatności zobowiązań z tytułu umów leasingu finansowego i finansowania działalności (wydatki)</t>
  </si>
  <si>
    <t xml:space="preserve">4. Odsetki (wydatki)</t>
  </si>
  <si>
    <t xml:space="preserve">Środki pieniężne netto z działalności finansowej</t>
  </si>
  <si>
    <t xml:space="preserve">Przepływyw pieniężne (środki pieniężne) netto, razem</t>
  </si>
  <si>
    <t xml:space="preserve">Zmiana stanu środków pieniężnych w sprawozdaniu z sytuacji finansowej</t>
  </si>
  <si>
    <t xml:space="preserve">Środki pieniężne na początek okresu</t>
  </si>
  <si>
    <t xml:space="preserve">Środki pieniężne na koniec okre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0_ ;\-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C0C5938-5FA9-4CCB-A819-DB9823DB59F1}">
  <header guid="{EC0C5938-5FA9-4CCB-A819-DB9823DB59F1}" dateTime="2012-10-16T11:25:00.000000000Z" userName="Jacek Szanduła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H9" t="inlineStr">
      <is>
        <r>
          <rPr>
            <sz val="10"/>
            <rFont val="Arial"/>
            <family val="0"/>
            <charset val="238"/>
          </rPr>
          <t xml:space="preserve">lklk</t>
        </r>
      </is>
    </nc>
  </rcc>
  <rcc rId="2" ua="false" sId="1">
    <oc r="H9" t="inlineStr">
      <is>
        <r>
          <rPr>
            <sz val="10"/>
            <rFont val="Arial"/>
            <family val="0"/>
            <charset val="238"/>
          </rPr>
          <t xml:space="preserve">lklk</t>
        </r>
      </is>
    </oc>
    <nc r="H9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5" min="2" style="1" width="14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1" customFormat="tru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" customFormat="tru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3" t="s">
        <v>6</v>
      </c>
      <c r="B3" s="3" t="n">
        <v>131907</v>
      </c>
      <c r="C3" s="3" t="n">
        <v>135829</v>
      </c>
      <c r="D3" s="2" t="n">
        <v>132018</v>
      </c>
      <c r="E3" s="2" t="n">
        <v>282016</v>
      </c>
    </row>
    <row r="4" customFormat="false" ht="12.75" hidden="false" customHeight="false" outlineLevel="0" collapsed="false">
      <c r="A4" s="1" t="s">
        <v>7</v>
      </c>
      <c r="B4" s="1" t="n">
        <v>129422</v>
      </c>
      <c r="C4" s="1" t="n">
        <v>133606</v>
      </c>
      <c r="D4" s="1" t="n">
        <v>130022</v>
      </c>
      <c r="E4" s="1" t="n">
        <v>129382</v>
      </c>
    </row>
    <row r="5" customFormat="false" ht="12.75" hidden="false" customHeight="false" outlineLevel="0" collapsed="false">
      <c r="A5" s="1" t="s">
        <v>8</v>
      </c>
      <c r="B5" s="1" t="n">
        <v>1500</v>
      </c>
      <c r="C5" s="1" t="n">
        <v>1500</v>
      </c>
      <c r="D5" s="1" t="n">
        <v>1500</v>
      </c>
      <c r="E5" s="1" t="n">
        <v>2325</v>
      </c>
    </row>
    <row r="6" customFormat="false" ht="12.75" hidden="false" customHeight="false" outlineLevel="0" collapsed="false">
      <c r="A6" s="1" t="s">
        <v>9</v>
      </c>
      <c r="B6" s="1" t="n">
        <v>981</v>
      </c>
      <c r="C6" s="1" t="n">
        <v>719</v>
      </c>
      <c r="D6" s="1" t="n">
        <v>341</v>
      </c>
      <c r="E6" s="1" t="n">
        <v>763</v>
      </c>
    </row>
    <row r="7" customFormat="false" ht="12.75" hidden="false" customHeight="false" outlineLevel="0" collapsed="false">
      <c r="A7" s="1" t="s">
        <v>10</v>
      </c>
      <c r="B7" s="1" t="n">
        <v>4</v>
      </c>
      <c r="C7" s="1" t="n">
        <v>4</v>
      </c>
      <c r="D7" s="1" t="n">
        <v>4</v>
      </c>
      <c r="E7" s="1" t="n">
        <v>4</v>
      </c>
    </row>
    <row r="8" customFormat="false" ht="12.75" hidden="false" customHeight="false" outlineLevel="0" collapsed="false">
      <c r="A8" s="1" t="s">
        <v>11</v>
      </c>
      <c r="B8" s="1" t="n">
        <v>0</v>
      </c>
      <c r="C8" s="1" t="n">
        <v>0</v>
      </c>
      <c r="D8" s="1" t="n">
        <v>151</v>
      </c>
      <c r="E8" s="1" t="n">
        <v>149542</v>
      </c>
    </row>
    <row r="9" customFormat="false" ht="12.75" hidden="false" customHeight="false" outlineLevel="0" collapsed="false">
      <c r="A9" s="3" t="s">
        <v>12</v>
      </c>
      <c r="B9" s="3" t="n">
        <v>92621</v>
      </c>
      <c r="C9" s="3" t="n">
        <v>94533</v>
      </c>
      <c r="D9" s="2" t="n">
        <v>109423</v>
      </c>
      <c r="E9" s="2" t="n">
        <v>131380</v>
      </c>
    </row>
    <row r="10" customFormat="false" ht="12.75" hidden="false" customHeight="false" outlineLevel="0" collapsed="false">
      <c r="A10" s="1" t="s">
        <v>13</v>
      </c>
      <c r="B10" s="1" t="n">
        <v>17764</v>
      </c>
      <c r="C10" s="1" t="n">
        <v>16982</v>
      </c>
      <c r="D10" s="1" t="n">
        <v>23606</v>
      </c>
      <c r="E10" s="1" t="n">
        <v>26377</v>
      </c>
    </row>
    <row r="11" customFormat="false" ht="12.75" hidden="false" customHeight="false" outlineLevel="0" collapsed="false">
      <c r="A11" s="1" t="s">
        <v>14</v>
      </c>
      <c r="B11" s="1" t="n">
        <v>72237</v>
      </c>
      <c r="C11" s="1" t="n">
        <v>74820</v>
      </c>
      <c r="D11" s="1" t="n">
        <v>81354</v>
      </c>
      <c r="E11" s="1" t="n">
        <v>103265</v>
      </c>
    </row>
    <row r="12" customFormat="false" ht="12.75" hidden="false" customHeight="false" outlineLevel="0" collapsed="false">
      <c r="A12" s="1" t="s">
        <v>15</v>
      </c>
      <c r="B12" s="1" t="n">
        <v>1198</v>
      </c>
      <c r="C12" s="1" t="n">
        <v>0</v>
      </c>
      <c r="D12" s="1" t="n">
        <v>299</v>
      </c>
      <c r="E12" s="1" t="n">
        <v>249</v>
      </c>
    </row>
    <row r="13" customFormat="false" ht="12.75" hidden="false" customHeight="false" outlineLevel="0" collapsed="false">
      <c r="A13" s="1" t="s">
        <v>16</v>
      </c>
      <c r="B13" s="1" t="n">
        <v>370</v>
      </c>
      <c r="C13" s="1" t="n">
        <v>533</v>
      </c>
      <c r="D13" s="1" t="n">
        <v>1426</v>
      </c>
      <c r="E13" s="1" t="n">
        <v>613</v>
      </c>
    </row>
    <row r="14" customFormat="false" ht="12.75" hidden="false" customHeight="false" outlineLevel="0" collapsed="false">
      <c r="A14" s="1" t="s">
        <v>17</v>
      </c>
      <c r="B14" s="1" t="n">
        <v>1052</v>
      </c>
      <c r="C14" s="1" t="n">
        <v>2198</v>
      </c>
      <c r="D14" s="1" t="n">
        <v>2738</v>
      </c>
      <c r="E14" s="1" t="n">
        <v>876</v>
      </c>
    </row>
    <row r="15" customFormat="false" ht="12.75" hidden="false" customHeight="false" outlineLevel="0" collapsed="false">
      <c r="A15" s="3" t="s">
        <v>18</v>
      </c>
      <c r="B15" s="3" t="n">
        <v>224528</v>
      </c>
      <c r="C15" s="3" t="n">
        <v>230362</v>
      </c>
      <c r="D15" s="2" t="n">
        <v>241441</v>
      </c>
      <c r="E15" s="2" t="n">
        <v>413396</v>
      </c>
    </row>
    <row r="16" customFormat="false" ht="12.75" hidden="false" customHeight="false" outlineLevel="0" collapsed="false">
      <c r="A16" s="2" t="s">
        <v>19</v>
      </c>
    </row>
    <row r="17" s="1" customFormat="true" ht="12.75" hidden="false" customHeight="false" outlineLevel="0" collapsed="false">
      <c r="A17" s="3" t="s">
        <v>20</v>
      </c>
      <c r="B17" s="3" t="n">
        <v>97430</v>
      </c>
      <c r="C17" s="3" t="n">
        <v>106260</v>
      </c>
      <c r="D17" s="4" t="n">
        <v>118090</v>
      </c>
      <c r="E17" s="4" t="n">
        <v>132515</v>
      </c>
    </row>
    <row r="18" s="1" customFormat="true" ht="12.75" hidden="false" customHeight="false" outlineLevel="0" collapsed="false">
      <c r="A18" s="5" t="s">
        <v>21</v>
      </c>
      <c r="B18" s="1" t="n">
        <v>40866</v>
      </c>
      <c r="C18" s="1" t="n">
        <v>40866</v>
      </c>
      <c r="D18" s="1" t="n">
        <v>40866</v>
      </c>
      <c r="E18" s="1" t="n">
        <v>40866</v>
      </c>
    </row>
    <row r="19" s="1" customFormat="true" ht="12.75" hidden="false" customHeight="false" outlineLevel="0" collapsed="false">
      <c r="A19" s="1" t="s">
        <v>22</v>
      </c>
      <c r="B19" s="1" t="n">
        <v>27718</v>
      </c>
      <c r="C19" s="1" t="n">
        <v>27718</v>
      </c>
      <c r="D19" s="1" t="n">
        <v>27718</v>
      </c>
      <c r="E19" s="1" t="n">
        <v>27718</v>
      </c>
    </row>
    <row r="20" s="1" customFormat="true" ht="12.75" hidden="false" customHeight="false" outlineLevel="0" collapsed="false">
      <c r="A20" s="1" t="s">
        <v>23</v>
      </c>
      <c r="B20" s="1" t="n">
        <v>7130</v>
      </c>
      <c r="C20" s="1" t="n">
        <v>13291</v>
      </c>
      <c r="D20" s="1" t="n">
        <v>22010</v>
      </c>
      <c r="E20" s="1" t="n">
        <v>34130</v>
      </c>
    </row>
    <row r="21" s="1" customFormat="true" ht="12.75" hidden="false" customHeight="false" outlineLevel="0" collapsed="false">
      <c r="A21" s="1" t="s">
        <v>24</v>
      </c>
      <c r="B21" s="1" t="n">
        <v>5173</v>
      </c>
      <c r="C21" s="1" t="n">
        <v>5173</v>
      </c>
      <c r="D21" s="1" t="n">
        <v>5173</v>
      </c>
      <c r="E21" s="1" t="n">
        <v>11609</v>
      </c>
    </row>
    <row r="22" s="1" customFormat="true" ht="12.75" hidden="false" customHeight="false" outlineLevel="0" collapsed="false">
      <c r="A22" s="1" t="s">
        <v>25</v>
      </c>
      <c r="B22" s="1" t="n">
        <v>16543</v>
      </c>
      <c r="C22" s="1" t="n">
        <v>19212</v>
      </c>
      <c r="D22" s="1" t="n">
        <v>22323</v>
      </c>
      <c r="E22" s="1" t="n">
        <v>18192</v>
      </c>
    </row>
    <row r="23" s="1" customFormat="true" ht="12.75" hidden="false" customHeight="false" outlineLevel="0" collapsed="false">
      <c r="A23" s="5" t="s">
        <v>26</v>
      </c>
      <c r="B23" s="1" t="n">
        <v>0</v>
      </c>
      <c r="C23" s="1" t="n">
        <v>0</v>
      </c>
      <c r="D23" s="1" t="n">
        <v>0</v>
      </c>
      <c r="E23" s="1" t="n">
        <v>0</v>
      </c>
    </row>
    <row r="24" s="1" customFormat="true" ht="12.75" hidden="false" customHeight="false" outlineLevel="0" collapsed="false">
      <c r="A24" s="3" t="s">
        <v>27</v>
      </c>
      <c r="B24" s="3" t="n">
        <v>59530</v>
      </c>
      <c r="C24" s="3" t="n">
        <v>10528</v>
      </c>
      <c r="D24" s="4" t="n">
        <v>57503</v>
      </c>
      <c r="E24" s="4" t="n">
        <v>178280</v>
      </c>
    </row>
    <row r="25" s="1" customFormat="true" ht="12.75" hidden="false" customHeight="false" outlineLevel="0" collapsed="false">
      <c r="A25" s="1" t="s">
        <v>28</v>
      </c>
      <c r="B25" s="1" t="n">
        <v>49115</v>
      </c>
      <c r="C25" s="1" t="n">
        <v>0</v>
      </c>
      <c r="D25" s="1" t="n">
        <v>50639</v>
      </c>
      <c r="E25" s="1" t="n">
        <v>54150</v>
      </c>
    </row>
    <row r="26" s="1" customFormat="true" ht="12.75" hidden="false" customHeight="false" outlineLevel="0" collapsed="false">
      <c r="A26" s="1" t="s">
        <v>29</v>
      </c>
      <c r="B26" s="1" t="n">
        <v>6632</v>
      </c>
      <c r="C26" s="1" t="n">
        <v>4812</v>
      </c>
      <c r="D26" s="1" t="n">
        <v>0</v>
      </c>
      <c r="E26" s="1" t="n">
        <v>114118</v>
      </c>
    </row>
    <row r="27" s="1" customFormat="true" ht="12.75" hidden="false" customHeight="false" outlineLevel="0" collapsed="false">
      <c r="A27" s="1" t="s">
        <v>30</v>
      </c>
      <c r="B27" s="1" t="n">
        <v>925</v>
      </c>
      <c r="C27" s="1" t="n">
        <v>1039</v>
      </c>
      <c r="D27" s="1" t="n">
        <v>1196</v>
      </c>
      <c r="E27" s="1" t="n">
        <v>1416</v>
      </c>
    </row>
    <row r="28" s="1" customFormat="true" ht="12.75" hidden="false" customHeight="false" outlineLevel="0" collapsed="false">
      <c r="A28" s="1" t="s">
        <v>31</v>
      </c>
      <c r="B28" s="1" t="n">
        <v>1241</v>
      </c>
      <c r="C28" s="1" t="n">
        <v>3023</v>
      </c>
      <c r="D28" s="1" t="n">
        <v>4376</v>
      </c>
      <c r="E28" s="1" t="n">
        <v>7171</v>
      </c>
    </row>
    <row r="29" s="1" customFormat="true" ht="12.75" hidden="false" customHeight="false" outlineLevel="0" collapsed="false">
      <c r="A29" s="1" t="s">
        <v>16</v>
      </c>
      <c r="B29" s="1" t="n">
        <v>1617</v>
      </c>
      <c r="C29" s="1" t="n">
        <v>1654</v>
      </c>
      <c r="D29" s="1" t="n">
        <v>1292</v>
      </c>
      <c r="E29" s="1" t="n">
        <v>1425</v>
      </c>
    </row>
    <row r="30" s="1" customFormat="true" ht="12.75" hidden="false" customHeight="false" outlineLevel="0" collapsed="false">
      <c r="A30" s="3" t="s">
        <v>32</v>
      </c>
      <c r="B30" s="3" t="n">
        <v>67568</v>
      </c>
      <c r="C30" s="3" t="n">
        <v>113574</v>
      </c>
      <c r="D30" s="4" t="n">
        <v>65848</v>
      </c>
      <c r="E30" s="4" t="n">
        <v>102601</v>
      </c>
    </row>
    <row r="31" s="1" customFormat="true" ht="12.75" hidden="false" customHeight="false" outlineLevel="0" collapsed="false">
      <c r="A31" s="1" t="s">
        <v>33</v>
      </c>
      <c r="B31" s="1" t="n">
        <v>60272</v>
      </c>
      <c r="C31" s="1" t="n">
        <v>53894</v>
      </c>
      <c r="D31" s="1" t="n">
        <v>57213</v>
      </c>
      <c r="E31" s="1" t="n">
        <v>67328</v>
      </c>
    </row>
    <row r="32" s="1" customFormat="true" ht="12.75" hidden="false" customHeight="false" outlineLevel="0" collapsed="false">
      <c r="A32" s="1" t="s">
        <v>34</v>
      </c>
      <c r="B32" s="1" t="n">
        <v>0</v>
      </c>
      <c r="C32" s="1" t="n">
        <v>53800</v>
      </c>
      <c r="D32" s="1" t="n">
        <v>0</v>
      </c>
      <c r="E32" s="1" t="n">
        <v>28161</v>
      </c>
    </row>
    <row r="33" s="1" customFormat="true" ht="12.75" hidden="false" customHeight="false" outlineLevel="0" collapsed="false">
      <c r="A33" s="1" t="s">
        <v>35</v>
      </c>
      <c r="B33" s="1" t="n">
        <v>269</v>
      </c>
      <c r="C33" s="1" t="n">
        <v>0</v>
      </c>
      <c r="D33" s="1" t="n">
        <v>0</v>
      </c>
      <c r="E33" s="1" t="n">
        <v>0</v>
      </c>
    </row>
    <row r="34" s="1" customFormat="true" ht="12.75" hidden="false" customHeight="false" outlineLevel="0" collapsed="false">
      <c r="A34" s="1" t="s">
        <v>36</v>
      </c>
      <c r="B34" s="1" t="n">
        <v>2517</v>
      </c>
      <c r="C34" s="1" t="n">
        <v>1835</v>
      </c>
      <c r="D34" s="1" t="n">
        <v>4820</v>
      </c>
      <c r="E34" s="1" t="n">
        <v>3920</v>
      </c>
    </row>
    <row r="35" s="1" customFormat="true" ht="12.75" hidden="false" customHeight="false" outlineLevel="0" collapsed="false">
      <c r="A35" s="1" t="s">
        <v>37</v>
      </c>
      <c r="B35" s="1" t="n">
        <v>5</v>
      </c>
      <c r="C35" s="1" t="n">
        <v>107</v>
      </c>
      <c r="D35" s="1" t="n">
        <v>0</v>
      </c>
      <c r="E35" s="1" t="n">
        <v>0</v>
      </c>
    </row>
    <row r="36" s="1" customFormat="true" ht="12.75" hidden="false" customHeight="false" outlineLevel="0" collapsed="false">
      <c r="A36" s="1" t="s">
        <v>30</v>
      </c>
      <c r="B36" s="1" t="n">
        <v>187</v>
      </c>
      <c r="C36" s="1" t="n">
        <v>114</v>
      </c>
      <c r="D36" s="1" t="n">
        <v>128</v>
      </c>
      <c r="E36" s="1" t="n">
        <v>148</v>
      </c>
    </row>
    <row r="37" s="1" customFormat="true" ht="12.75" hidden="false" customHeight="false" outlineLevel="0" collapsed="false">
      <c r="A37" s="1" t="s">
        <v>16</v>
      </c>
      <c r="B37" s="1" t="n">
        <v>4318</v>
      </c>
      <c r="C37" s="1" t="n">
        <v>3824</v>
      </c>
      <c r="D37" s="1" t="n">
        <v>3687</v>
      </c>
      <c r="E37" s="1" t="n">
        <v>3044</v>
      </c>
    </row>
    <row r="38" customFormat="false" ht="12.75" hidden="false" customHeight="false" outlineLevel="0" collapsed="false">
      <c r="A38" s="3" t="s">
        <v>38</v>
      </c>
      <c r="B38" s="3" t="n">
        <v>224528</v>
      </c>
      <c r="C38" s="3" t="n">
        <v>230362</v>
      </c>
      <c r="D38" s="2" t="n">
        <v>241441</v>
      </c>
      <c r="E38" s="2" t="n">
        <v>413396</v>
      </c>
    </row>
    <row r="39" customFormat="false" ht="12.75" hidden="false" customHeight="false" outlineLevel="0" collapsed="false">
      <c r="A39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8.13"/>
    <col collapsed="false" customWidth="true" hidden="false" outlineLevel="0" max="2" min="2" style="7" width="20.28"/>
    <col collapsed="false" customWidth="true" hidden="false" outlineLevel="0" max="5" min="3" style="7" width="21.5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2" t="s">
        <v>40</v>
      </c>
      <c r="B1" s="7" t="s">
        <v>41</v>
      </c>
      <c r="C1" s="7" t="s">
        <v>42</v>
      </c>
      <c r="D1" s="7" t="s">
        <v>43</v>
      </c>
      <c r="E1" s="7" t="s">
        <v>44</v>
      </c>
    </row>
    <row r="3" customFormat="false" ht="12.75" hidden="false" customHeight="false" outlineLevel="0" collapsed="false">
      <c r="A3" s="7" t="s">
        <v>45</v>
      </c>
      <c r="B3" s="7" t="n">
        <v>228297</v>
      </c>
      <c r="C3" s="7" t="n">
        <v>241245</v>
      </c>
      <c r="D3" s="7" t="n">
        <v>261657</v>
      </c>
      <c r="E3" s="7" t="n">
        <v>309261</v>
      </c>
    </row>
    <row r="4" customFormat="false" ht="12.75" hidden="false" customHeight="false" outlineLevel="0" collapsed="false">
      <c r="A4" s="7" t="s">
        <v>46</v>
      </c>
      <c r="B4" s="7" t="n">
        <v>1553</v>
      </c>
      <c r="C4" s="7" t="n">
        <v>1929</v>
      </c>
      <c r="D4" s="7" t="n">
        <v>2325</v>
      </c>
      <c r="E4" s="7" t="n">
        <v>5468</v>
      </c>
    </row>
    <row r="5" customFormat="false" ht="12.75" hidden="false" customHeight="false" outlineLevel="0" collapsed="false">
      <c r="A5" s="7" t="s">
        <v>47</v>
      </c>
      <c r="B5" s="7" t="n">
        <f aca="false">B3+B4</f>
        <v>229850</v>
      </c>
      <c r="C5" s="7" t="n">
        <f aca="false">C3+C4</f>
        <v>243174</v>
      </c>
      <c r="D5" s="7" t="n">
        <v>263982</v>
      </c>
      <c r="E5" s="7" t="n">
        <v>314729</v>
      </c>
    </row>
    <row r="6" customFormat="false" ht="12.75" hidden="false" customHeight="false" outlineLevel="0" collapsed="false">
      <c r="A6" s="7" t="s">
        <v>48</v>
      </c>
      <c r="B6" s="7" t="n">
        <v>-137366</v>
      </c>
      <c r="C6" s="7" t="n">
        <v>-148931</v>
      </c>
      <c r="D6" s="7" t="n">
        <v>-164803</v>
      </c>
      <c r="E6" s="7" t="n">
        <v>-213601</v>
      </c>
    </row>
    <row r="7" customFormat="false" ht="12.75" hidden="false" customHeight="false" outlineLevel="0" collapsed="false">
      <c r="A7" s="2" t="s">
        <v>49</v>
      </c>
      <c r="B7" s="2" t="n">
        <f aca="false">B5+B6</f>
        <v>92484</v>
      </c>
      <c r="C7" s="2" t="n">
        <f aca="false">C5+C6</f>
        <v>94243</v>
      </c>
      <c r="D7" s="2" t="n">
        <v>99179</v>
      </c>
      <c r="E7" s="2" t="n">
        <v>101128</v>
      </c>
    </row>
    <row r="8" customFormat="false" ht="12.75" hidden="false" customHeight="false" outlineLevel="0" collapsed="false">
      <c r="A8" s="7" t="s">
        <v>50</v>
      </c>
      <c r="B8" s="7" t="n">
        <v>3232</v>
      </c>
      <c r="C8" s="7" t="n">
        <v>3000</v>
      </c>
      <c r="D8" s="7" t="n">
        <v>3093</v>
      </c>
      <c r="E8" s="7" t="n">
        <v>4536</v>
      </c>
    </row>
    <row r="9" customFormat="false" ht="12.75" hidden="false" customHeight="false" outlineLevel="0" collapsed="false">
      <c r="A9" s="7" t="s">
        <v>51</v>
      </c>
      <c r="B9" s="7" t="n">
        <v>-56862</v>
      </c>
      <c r="C9" s="7" t="n">
        <v>-57188</v>
      </c>
      <c r="D9" s="7" t="n">
        <v>-59959</v>
      </c>
      <c r="E9" s="7" t="n">
        <v>-62421</v>
      </c>
    </row>
    <row r="10" customFormat="false" ht="12.75" hidden="false" customHeight="false" outlineLevel="0" collapsed="false">
      <c r="A10" s="7" t="s">
        <v>52</v>
      </c>
      <c r="B10" s="7" t="n">
        <v>-23363</v>
      </c>
      <c r="C10" s="7" t="n">
        <v>-24743</v>
      </c>
      <c r="D10" s="7" t="n">
        <v>-24092</v>
      </c>
      <c r="E10" s="7" t="n">
        <v>-23849</v>
      </c>
    </row>
    <row r="11" customFormat="false" ht="12.75" hidden="false" customHeight="false" outlineLevel="0" collapsed="false">
      <c r="A11" s="7" t="s">
        <v>53</v>
      </c>
      <c r="B11" s="7" t="n">
        <v>-2499</v>
      </c>
      <c r="C11" s="7" t="n">
        <v>-567</v>
      </c>
      <c r="D11" s="7" t="n">
        <v>-415</v>
      </c>
      <c r="E11" s="7" t="n">
        <v>-639</v>
      </c>
    </row>
    <row r="12" customFormat="false" ht="12.75" hidden="false" customHeight="false" outlineLevel="0" collapsed="false">
      <c r="A12" s="2" t="s">
        <v>54</v>
      </c>
      <c r="B12" s="2" t="n">
        <f aca="false">SUM(B7:B11)</f>
        <v>12992</v>
      </c>
      <c r="C12" s="2" t="n">
        <f aca="false">SUM(C7:C11)</f>
        <v>14745</v>
      </c>
      <c r="D12" s="2" t="n">
        <v>17806</v>
      </c>
      <c r="E12" s="2" t="n">
        <v>18755</v>
      </c>
    </row>
    <row r="13" customFormat="false" ht="12.75" hidden="false" customHeight="false" outlineLevel="0" collapsed="false">
      <c r="A13" s="7" t="s">
        <v>55</v>
      </c>
      <c r="B13" s="7" t="n">
        <v>270</v>
      </c>
      <c r="C13" s="7" t="n">
        <v>145</v>
      </c>
      <c r="D13" s="7" t="n">
        <v>322</v>
      </c>
      <c r="E13" s="7" t="n">
        <v>1856</v>
      </c>
    </row>
    <row r="14" customFormat="false" ht="12.75" hidden="false" customHeight="false" outlineLevel="0" collapsed="false">
      <c r="A14" s="7" t="s">
        <v>56</v>
      </c>
      <c r="B14" s="7" t="n">
        <v>-5856</v>
      </c>
      <c r="C14" s="7" t="n">
        <v>-3730</v>
      </c>
      <c r="D14" s="7" t="n">
        <v>-3090</v>
      </c>
      <c r="E14" s="7" t="n">
        <v>-10501</v>
      </c>
    </row>
    <row r="15" customFormat="false" ht="12.75" hidden="false" customHeight="false" outlineLevel="0" collapsed="false">
      <c r="A15" s="2" t="s">
        <v>57</v>
      </c>
      <c r="B15" s="2" t="n">
        <f aca="false">SUM(B12:B14)</f>
        <v>7406</v>
      </c>
      <c r="C15" s="2" t="n">
        <f aca="false">SUM(C12:C14)</f>
        <v>11160</v>
      </c>
      <c r="D15" s="2" t="n">
        <v>15038</v>
      </c>
      <c r="E15" s="2" t="n">
        <v>10110</v>
      </c>
    </row>
    <row r="16" customFormat="false" ht="12.75" hidden="false" customHeight="false" outlineLevel="0" collapsed="false">
      <c r="A16" s="7" t="s">
        <v>58</v>
      </c>
      <c r="B16" s="7" t="n">
        <v>-1612</v>
      </c>
      <c r="C16" s="7" t="n">
        <v>-2330</v>
      </c>
      <c r="D16" s="7" t="n">
        <v>-2918</v>
      </c>
      <c r="E16" s="7" t="n">
        <v>-2121</v>
      </c>
    </row>
    <row r="17" customFormat="false" ht="12.75" hidden="false" customHeight="false" outlineLevel="0" collapsed="false">
      <c r="A17" s="7" t="s">
        <v>59</v>
      </c>
      <c r="B17" s="7" t="n">
        <f aca="false">SUM(B15:B16)</f>
        <v>5794</v>
      </c>
      <c r="C17" s="7" t="n">
        <f aca="false">SUM(C15:C16)</f>
        <v>8830</v>
      </c>
      <c r="D17" s="7" t="n">
        <v>12120</v>
      </c>
      <c r="E17" s="7" t="n">
        <v>7989</v>
      </c>
    </row>
    <row r="18" customFormat="false" ht="12.75" hidden="false" customHeight="false" outlineLevel="0" collapsed="false">
      <c r="A18" s="7" t="s">
        <v>60</v>
      </c>
    </row>
    <row r="19" customFormat="false" ht="12.75" hidden="false" customHeight="false" outlineLevel="0" collapsed="false">
      <c r="A19" s="7" t="s">
        <v>61</v>
      </c>
      <c r="B19" s="7" t="n">
        <v>0</v>
      </c>
      <c r="C19" s="7" t="n">
        <v>0</v>
      </c>
      <c r="D19" s="7" t="n">
        <v>0</v>
      </c>
      <c r="E19" s="7" t="n">
        <v>0</v>
      </c>
    </row>
    <row r="20" customFormat="false" ht="12.75" hidden="false" customHeight="false" outlineLevel="0" collapsed="false">
      <c r="A20" s="2" t="s">
        <v>62</v>
      </c>
      <c r="B20" s="2" t="n">
        <f aca="false">B17+B19</f>
        <v>5794</v>
      </c>
      <c r="C20" s="2" t="n">
        <f aca="false">C17+C19</f>
        <v>8830</v>
      </c>
      <c r="D20" s="2" t="n">
        <v>12120</v>
      </c>
      <c r="E20" s="2" t="n">
        <v>7989</v>
      </c>
    </row>
    <row r="21" customFormat="false" ht="12.75" hidden="false" customHeight="false" outlineLevel="0" collapsed="false">
      <c r="A21" s="7" t="s">
        <v>63</v>
      </c>
      <c r="B21" s="7" t="n">
        <v>0</v>
      </c>
      <c r="C21" s="7" t="n">
        <v>0</v>
      </c>
      <c r="D21" s="7" t="n">
        <v>0</v>
      </c>
      <c r="E21" s="7" t="n">
        <v>0</v>
      </c>
    </row>
    <row r="22" customFormat="false" ht="12.75" hidden="false" customHeight="false" outlineLevel="0" collapsed="false">
      <c r="A22" s="7" t="s">
        <v>64</v>
      </c>
      <c r="B22" s="7" t="n">
        <v>0</v>
      </c>
      <c r="C22" s="7" t="n">
        <v>0</v>
      </c>
      <c r="D22" s="7" t="n">
        <v>0</v>
      </c>
      <c r="E22" s="7" t="n">
        <v>0</v>
      </c>
    </row>
    <row r="23" customFormat="false" ht="12.75" hidden="false" customHeight="false" outlineLevel="0" collapsed="false">
      <c r="A23" s="2" t="s">
        <v>65</v>
      </c>
      <c r="B23" s="2" t="n">
        <f aca="false">B20+B21</f>
        <v>5794</v>
      </c>
      <c r="C23" s="2" t="n">
        <f aca="false">C20+C21</f>
        <v>8830</v>
      </c>
      <c r="D23" s="2" t="n">
        <v>12120</v>
      </c>
      <c r="E23" s="2" t="n">
        <v>7989</v>
      </c>
    </row>
    <row r="24" customFormat="false" ht="12.75" hidden="false" customHeight="false" outlineLevel="0" collapsed="false">
      <c r="A2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4.13671875" defaultRowHeight="12.75" zeroHeight="false" outlineLevelRow="0" outlineLevelCol="0"/>
  <cols>
    <col collapsed="false" customWidth="true" hidden="false" outlineLevel="0" max="1" min="1" style="8" width="84.42"/>
    <col collapsed="false" customWidth="true" hidden="false" outlineLevel="0" max="2" min="2" style="8" width="19.14"/>
    <col collapsed="false" customWidth="true" hidden="false" outlineLevel="0" max="3" min="3" style="8" width="20.28"/>
    <col collapsed="false" customWidth="true" hidden="false" outlineLevel="0" max="5" min="4" style="8" width="21.56"/>
    <col collapsed="false" customWidth="false" hidden="false" outlineLevel="0" max="257" min="6" style="8" width="84.14"/>
  </cols>
  <sheetData>
    <row r="1" customFormat="false" ht="12.75" hidden="false" customHeight="false" outlineLevel="0" collapsed="false">
      <c r="A1" s="9" t="s">
        <v>66</v>
      </c>
      <c r="B1" s="8" t="s">
        <v>41</v>
      </c>
      <c r="C1" s="8" t="s">
        <v>42</v>
      </c>
      <c r="D1" s="7" t="s">
        <v>43</v>
      </c>
      <c r="E1" s="7" t="s">
        <v>44</v>
      </c>
    </row>
    <row r="2" customFormat="false" ht="12.75" hidden="false" customHeight="false" outlineLevel="0" collapsed="false">
      <c r="A2" s="9" t="s">
        <v>67</v>
      </c>
    </row>
    <row r="3" customFormat="false" ht="12.75" hidden="false" customHeight="false" outlineLevel="0" collapsed="false">
      <c r="A3" s="8" t="s">
        <v>68</v>
      </c>
      <c r="B3" s="10" t="n">
        <v>7406</v>
      </c>
      <c r="C3" s="10" t="n">
        <v>11160</v>
      </c>
      <c r="D3" s="10" t="n">
        <v>15038</v>
      </c>
      <c r="E3" s="10" t="n">
        <v>10110</v>
      </c>
    </row>
    <row r="4" customFormat="false" ht="12.75" hidden="false" customHeight="false" outlineLevel="0" collapsed="false">
      <c r="A4" s="8" t="s">
        <v>69</v>
      </c>
      <c r="B4" s="10" t="n">
        <f aca="false">SUM(B5:B15)</f>
        <v>16239</v>
      </c>
      <c r="C4" s="10" t="n">
        <f aca="false">SUM(C5:C15)</f>
        <v>5359</v>
      </c>
      <c r="D4" s="8" t="n">
        <v>871</v>
      </c>
      <c r="E4" s="10" t="n">
        <v>2480</v>
      </c>
    </row>
    <row r="5" customFormat="false" ht="12.75" hidden="false" customHeight="false" outlineLevel="0" collapsed="false">
      <c r="A5" s="8" t="s">
        <v>70</v>
      </c>
      <c r="B5" s="10" t="n">
        <v>10508</v>
      </c>
      <c r="C5" s="10" t="n">
        <v>10144</v>
      </c>
      <c r="D5" s="10" t="n">
        <v>10602</v>
      </c>
      <c r="E5" s="10" t="n">
        <v>10728</v>
      </c>
    </row>
    <row r="6" customFormat="false" ht="12.75" hidden="false" customHeight="false" outlineLevel="0" collapsed="false">
      <c r="A6" s="8" t="s">
        <v>71</v>
      </c>
      <c r="B6" s="10" t="n">
        <v>0</v>
      </c>
      <c r="C6" s="10" t="n">
        <v>0</v>
      </c>
      <c r="D6" s="10" t="n">
        <v>0</v>
      </c>
      <c r="E6" s="10" t="n">
        <v>-1131</v>
      </c>
    </row>
    <row r="7" customFormat="false" ht="12.75" hidden="false" customHeight="false" outlineLevel="0" collapsed="false">
      <c r="A7" s="8" t="s">
        <v>72</v>
      </c>
      <c r="B7" s="10" t="n">
        <v>4637</v>
      </c>
      <c r="C7" s="10" t="n">
        <v>3384</v>
      </c>
      <c r="D7" s="10" t="n">
        <v>3090</v>
      </c>
      <c r="E7" s="10" t="n">
        <v>10457</v>
      </c>
    </row>
    <row r="8" customFormat="false" ht="12.75" hidden="false" customHeight="false" outlineLevel="0" collapsed="false">
      <c r="A8" s="8" t="s">
        <v>73</v>
      </c>
      <c r="B8" s="11" t="n">
        <v>10</v>
      </c>
      <c r="C8" s="8" t="n">
        <v>-23</v>
      </c>
      <c r="D8" s="8" t="n">
        <v>-171</v>
      </c>
      <c r="E8" s="10" t="n">
        <v>-1271</v>
      </c>
    </row>
    <row r="9" customFormat="false" ht="12.75" hidden="false" customHeight="false" outlineLevel="0" collapsed="false">
      <c r="A9" s="8" t="s">
        <v>74</v>
      </c>
      <c r="B9" s="8" t="n">
        <v>129</v>
      </c>
      <c r="C9" s="8" t="n">
        <v>41</v>
      </c>
      <c r="D9" s="8" t="n">
        <v>171</v>
      </c>
      <c r="E9" s="8" t="n">
        <v>240</v>
      </c>
    </row>
    <row r="10" customFormat="false" ht="12.75" hidden="false" customHeight="false" outlineLevel="0" collapsed="false">
      <c r="A10" s="8" t="s">
        <v>75</v>
      </c>
      <c r="B10" s="10" t="n">
        <v>-1664</v>
      </c>
      <c r="C10" s="8" t="n">
        <v>782</v>
      </c>
      <c r="D10" s="10" t="n">
        <v>-6624</v>
      </c>
      <c r="E10" s="10" t="n">
        <v>-2771</v>
      </c>
    </row>
    <row r="11" customFormat="false" ht="12.75" hidden="false" customHeight="false" outlineLevel="0" collapsed="false">
      <c r="A11" s="8" t="s">
        <v>76</v>
      </c>
      <c r="B11" s="10" t="n">
        <v>-4186</v>
      </c>
      <c r="C11" s="10" t="n">
        <v>-1385</v>
      </c>
      <c r="D11" s="10" t="n">
        <v>-6605</v>
      </c>
      <c r="E11" s="10" t="n">
        <v>-21911</v>
      </c>
    </row>
    <row r="12" customFormat="false" ht="12.75" hidden="false" customHeight="false" outlineLevel="0" collapsed="false">
      <c r="A12" s="12" t="s">
        <v>77</v>
      </c>
      <c r="B12" s="10" t="n">
        <v>7002</v>
      </c>
      <c r="C12" s="10" t="n">
        <v>-6967</v>
      </c>
      <c r="D12" s="10" t="n">
        <v>3620</v>
      </c>
      <c r="E12" s="10" t="n">
        <v>9976</v>
      </c>
    </row>
    <row r="13" customFormat="false" ht="12.75" hidden="false" customHeight="false" outlineLevel="0" collapsed="false">
      <c r="A13" s="8" t="s">
        <v>78</v>
      </c>
      <c r="B13" s="10" t="n">
        <v>-1081</v>
      </c>
      <c r="C13" s="8" t="n">
        <v>-449</v>
      </c>
      <c r="D13" s="10" t="n">
        <v>-2173</v>
      </c>
      <c r="E13" s="8" t="n">
        <v>-806</v>
      </c>
    </row>
    <row r="14" customFormat="false" ht="12.75" hidden="false" customHeight="false" outlineLevel="0" collapsed="false">
      <c r="A14" s="8" t="s">
        <v>79</v>
      </c>
      <c r="B14" s="8" t="n">
        <v>884</v>
      </c>
      <c r="C14" s="8" t="n">
        <v>-620</v>
      </c>
      <c r="D14" s="10" t="n">
        <v>-1039</v>
      </c>
      <c r="E14" s="8" t="n">
        <v>-222</v>
      </c>
    </row>
    <row r="15" customFormat="false" ht="12.75" hidden="false" customHeight="false" outlineLevel="0" collapsed="false">
      <c r="A15" s="8" t="s">
        <v>80</v>
      </c>
      <c r="B15" s="10" t="n">
        <v>0</v>
      </c>
      <c r="C15" s="8" t="n">
        <v>452</v>
      </c>
      <c r="D15" s="10" t="n">
        <v>0</v>
      </c>
      <c r="E15" s="8" t="n">
        <v>-809</v>
      </c>
    </row>
    <row r="16" customFormat="false" ht="12.75" hidden="false" customHeight="false" outlineLevel="0" collapsed="false">
      <c r="A16" s="9" t="s">
        <v>81</v>
      </c>
      <c r="B16" s="13" t="n">
        <f aca="false">B3+B4</f>
        <v>23645</v>
      </c>
      <c r="C16" s="13" t="n">
        <f aca="false">C3+C4</f>
        <v>16519</v>
      </c>
      <c r="D16" s="13" t="n">
        <v>15909</v>
      </c>
      <c r="E16" s="13" t="n">
        <v>12590</v>
      </c>
    </row>
    <row r="17" customFormat="false" ht="12.75" hidden="false" customHeight="false" outlineLevel="0" collapsed="false">
      <c r="A17" s="9" t="s">
        <v>82</v>
      </c>
    </row>
    <row r="18" customFormat="false" ht="12.75" hidden="false" customHeight="false" outlineLevel="0" collapsed="false">
      <c r="A18" s="8" t="s">
        <v>83</v>
      </c>
      <c r="B18" s="8" t="n">
        <v>120</v>
      </c>
      <c r="C18" s="8" t="n">
        <v>48</v>
      </c>
      <c r="D18" s="10" t="n">
        <v>1793</v>
      </c>
      <c r="E18" s="8" t="n">
        <v>698</v>
      </c>
    </row>
    <row r="19" customFormat="false" ht="12.75" hidden="false" customHeight="false" outlineLevel="0" collapsed="false">
      <c r="A19" s="8" t="s">
        <v>84</v>
      </c>
      <c r="B19" s="8" t="n">
        <v>0</v>
      </c>
      <c r="C19" s="8" t="n">
        <v>0</v>
      </c>
      <c r="D19" s="8" t="n">
        <v>0</v>
      </c>
      <c r="E19" s="8" t="n">
        <v>0</v>
      </c>
    </row>
    <row r="20" customFormat="false" ht="12.75" hidden="false" customHeight="false" outlineLevel="0" collapsed="false">
      <c r="A20" s="8" t="s">
        <v>85</v>
      </c>
      <c r="B20" s="10" t="n">
        <v>-7148</v>
      </c>
      <c r="C20" s="10" t="n">
        <v>-13515</v>
      </c>
      <c r="D20" s="10" t="n">
        <v>-8965</v>
      </c>
      <c r="E20" s="10" t="n">
        <v>-10623</v>
      </c>
    </row>
    <row r="21" customFormat="false" ht="12.75" hidden="false" customHeight="false" outlineLevel="0" collapsed="false">
      <c r="A21" s="8" t="s">
        <v>86</v>
      </c>
      <c r="B21" s="8" t="n">
        <v>0</v>
      </c>
      <c r="C21" s="10" t="n">
        <v>-1287</v>
      </c>
      <c r="D21" s="8" t="n">
        <v>0</v>
      </c>
      <c r="E21" s="8" t="n">
        <v>0</v>
      </c>
    </row>
    <row r="22" customFormat="false" ht="12.75" hidden="false" customHeight="false" outlineLevel="0" collapsed="false">
      <c r="A22" s="8" t="s">
        <v>87</v>
      </c>
      <c r="B22" s="8" t="n">
        <v>0</v>
      </c>
      <c r="C22" s="10" t="n">
        <v>0</v>
      </c>
      <c r="D22" s="10" t="n">
        <v>0</v>
      </c>
      <c r="E22" s="10" t="n">
        <v>-24843</v>
      </c>
    </row>
    <row r="23" customFormat="false" ht="12.75" hidden="false" customHeight="false" outlineLevel="0" collapsed="false">
      <c r="A23" s="9" t="s">
        <v>88</v>
      </c>
      <c r="B23" s="9" t="n">
        <f aca="false">SUM(B18:B22)</f>
        <v>-7028</v>
      </c>
      <c r="C23" s="9" t="n">
        <f aca="false">SUM(C18:C22)</f>
        <v>-14754</v>
      </c>
      <c r="D23" s="13" t="n">
        <v>-7172</v>
      </c>
      <c r="E23" s="13" t="n">
        <v>-34768</v>
      </c>
    </row>
    <row r="24" customFormat="false" ht="12.75" hidden="false" customHeight="false" outlineLevel="0" collapsed="false">
      <c r="A24" s="9" t="s">
        <v>89</v>
      </c>
    </row>
    <row r="25" customFormat="false" ht="12.75" hidden="false" customHeight="false" outlineLevel="0" collapsed="false">
      <c r="A25" s="8" t="s">
        <v>90</v>
      </c>
      <c r="B25" s="8" t="n">
        <v>0</v>
      </c>
      <c r="C25" s="10" t="n">
        <v>4685</v>
      </c>
      <c r="D25" s="10" t="n">
        <v>0</v>
      </c>
      <c r="E25" s="10" t="n">
        <v>31673</v>
      </c>
    </row>
    <row r="26" customFormat="false" ht="12.75" hidden="false" customHeight="false" outlineLevel="0" collapsed="false">
      <c r="A26" s="8" t="s">
        <v>91</v>
      </c>
      <c r="B26" s="10" t="n">
        <v>-11640</v>
      </c>
      <c r="C26" s="10" t="n">
        <v>0</v>
      </c>
      <c r="D26" s="10" t="n">
        <v>-3160</v>
      </c>
      <c r="E26" s="8" t="n">
        <v>0</v>
      </c>
    </row>
    <row r="27" customFormat="false" ht="12.75" hidden="false" customHeight="false" outlineLevel="0" collapsed="false">
      <c r="A27" s="8" t="s">
        <v>92</v>
      </c>
      <c r="B27" s="10" t="n">
        <v>-2350</v>
      </c>
      <c r="C27" s="10" t="n">
        <v>-1920</v>
      </c>
      <c r="D27" s="10" t="n">
        <v>-1821</v>
      </c>
      <c r="E27" s="10" t="n">
        <v>-4820</v>
      </c>
    </row>
    <row r="28" customFormat="false" ht="12.75" hidden="false" customHeight="false" outlineLevel="0" collapsed="false">
      <c r="A28" s="8" t="s">
        <v>93</v>
      </c>
      <c r="B28" s="10" t="n">
        <v>-4637</v>
      </c>
      <c r="C28" s="10" t="n">
        <v>-3384</v>
      </c>
      <c r="D28" s="10" t="n">
        <v>-3090</v>
      </c>
      <c r="E28" s="10" t="n">
        <v>-6537</v>
      </c>
    </row>
    <row r="29" customFormat="false" ht="12.75" hidden="false" customHeight="false" outlineLevel="0" collapsed="false">
      <c r="A29" s="9" t="s">
        <v>94</v>
      </c>
      <c r="B29" s="9" t="n">
        <f aca="false">SUM(B25:B28)</f>
        <v>-18627</v>
      </c>
      <c r="C29" s="9" t="n">
        <f aca="false">SUM(C25:C28)</f>
        <v>-619</v>
      </c>
      <c r="D29" s="13" t="n">
        <v>-8071</v>
      </c>
      <c r="E29" s="13" t="n">
        <v>20316</v>
      </c>
    </row>
    <row r="30" customFormat="false" ht="12.75" hidden="false" customHeight="false" outlineLevel="0" collapsed="false">
      <c r="A30" s="9" t="s">
        <v>95</v>
      </c>
      <c r="B30" s="13" t="n">
        <f aca="false">B29+B23+B16</f>
        <v>-2010</v>
      </c>
      <c r="C30" s="13" t="n">
        <f aca="false">C29+C23+C16</f>
        <v>1146</v>
      </c>
      <c r="D30" s="9" t="n">
        <v>666</v>
      </c>
      <c r="E30" s="13" t="n">
        <v>-1862</v>
      </c>
    </row>
    <row r="31" customFormat="false" ht="12.75" hidden="false" customHeight="false" outlineLevel="0" collapsed="false">
      <c r="A31" s="9" t="s">
        <v>96</v>
      </c>
      <c r="B31" s="13" t="n">
        <v>-2010</v>
      </c>
      <c r="C31" s="13" t="n">
        <v>1146</v>
      </c>
      <c r="D31" s="9" t="n">
        <v>666</v>
      </c>
      <c r="E31" s="13" t="n">
        <v>-1862</v>
      </c>
    </row>
    <row r="32" customFormat="false" ht="12.75" hidden="false" customHeight="false" outlineLevel="0" collapsed="false">
      <c r="A32" s="9" t="s">
        <v>97</v>
      </c>
      <c r="B32" s="13" t="n">
        <v>3062</v>
      </c>
      <c r="C32" s="13" t="n">
        <v>1052</v>
      </c>
      <c r="D32" s="13" t="n">
        <v>2072</v>
      </c>
      <c r="E32" s="13" t="n">
        <v>2738</v>
      </c>
    </row>
    <row r="33" customFormat="false" ht="12.75" hidden="false" customHeight="false" outlineLevel="0" collapsed="false">
      <c r="A33" s="9" t="s">
        <v>98</v>
      </c>
      <c r="B33" s="13" t="n">
        <f aca="false">B32+B30</f>
        <v>1052</v>
      </c>
      <c r="C33" s="13" t="n">
        <f aca="false">C32+C30</f>
        <v>2198</v>
      </c>
      <c r="D33" s="13" t="n">
        <v>2738</v>
      </c>
      <c r="E33" s="9" t="n">
        <v>876</v>
      </c>
    </row>
    <row r="34" customFormat="false" ht="12.75" hidden="false" customHeight="false" outlineLevel="0" collapsed="false">
      <c r="A34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9:48:24Z</dcterms:created>
  <dc:creator>Szabela</dc:creator>
  <dc:description/>
  <dc:language>en-US</dc:language>
  <cp:lastModifiedBy>Jacek Szanduła</cp:lastModifiedBy>
  <dcterms:modified xsi:type="dcterms:W3CDTF">2012-10-16T09:26:29Z</dcterms:modified>
  <cp:revision>0</cp:revision>
  <dc:subject/>
  <dc:title/>
</cp:coreProperties>
</file>